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 4</t>
  </si>
  <si>
    <t xml:space="preserve">к приказу ФАС России
от 08.12.2022 № 960/22</t>
  </si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Мегионгазсервис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4</t>
  </si>
  <si>
    <t xml:space="preserve">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РС до котельной "Северная"</t>
  </si>
  <si>
    <t xml:space="preserve">ГРС до котельной "Северная" (3247м)</t>
  </si>
  <si>
    <t xml:space="preserve">МУП "Тепловодоканал" котельная "Южная"</t>
  </si>
  <si>
    <t xml:space="preserve">МУП "Тепловодоканал" котельная "Северная"</t>
  </si>
  <si>
    <t xml:space="preserve">ЗАО "СП "МеКаМинефть"</t>
  </si>
  <si>
    <t xml:space="preserve">АО "ЕРМАК-М"</t>
  </si>
  <si>
    <t xml:space="preserve">ИП Верига Н.В.</t>
  </si>
  <si>
    <t xml:space="preserve">ГРС до котельной "Северная" (3660м)</t>
  </si>
  <si>
    <t xml:space="preserve">СНТ "Романти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3</xdr:col>
      <xdr:colOff>49680</xdr:colOff>
      <xdr:row>2</xdr:row>
      <xdr:rowOff>38160</xdr:rowOff>
    </xdr:from>
    <xdr:to>
      <xdr:col>136</xdr:col>
      <xdr:colOff>59760</xdr:colOff>
      <xdr:row>3</xdr:row>
      <xdr:rowOff>114480</xdr:rowOff>
    </xdr:to>
    <xdr:sp>
      <xdr:nvSpPr>
        <xdr:cNvPr id="0" name="TextBox 1"/>
        <xdr:cNvSpPr/>
      </xdr:nvSpPr>
      <xdr:spPr>
        <a:xfrm>
          <a:off x="8019000" y="41904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21" activeCellId="0" sqref="DN21:EJ21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28"/>
    <col collapsed="false" customWidth="false" hidden="false" outlineLevel="0" max="159" min="76" style="1" width="0.85"/>
    <col collapsed="false" customWidth="true" hidden="false" outlineLevel="0" max="160" min="160" style="1" width="1.99"/>
    <col collapsed="false" customWidth="false" hidden="false" outlineLevel="0" max="257" min="161" style="1" width="0.85"/>
  </cols>
  <sheetData>
    <row r="1" customFormat="false" ht="15" hidden="false" customHeight="false" outlineLevel="0" collapsed="false">
      <c r="EH1" s="1" t="s">
        <v>0</v>
      </c>
    </row>
    <row r="2" customFormat="false" ht="15" hidden="false" customHeight="true" outlineLevel="0" collapsed="false">
      <c r="EH2" s="2" t="s">
        <v>1</v>
      </c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15" hidden="false" customHeight="false" outlineLevel="0" collapsed="false"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FG5" s="4" t="s">
        <v>2</v>
      </c>
    </row>
    <row r="6" s="6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8" customFormat="true" ht="61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9" customFormat="true" ht="15.75" hidden="false" customHeight="false" outlineLevel="0" collapsed="false">
      <c r="AW8" s="10" t="s">
        <v>4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</row>
    <row r="9" s="13" customFormat="true" ht="13.5" hidden="false" customHeight="true" outlineLevel="0" collapsed="false">
      <c r="AW9" s="14" t="s">
        <v>5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6"/>
      <c r="DX9" s="16"/>
      <c r="DY9" s="16"/>
      <c r="DZ9" s="16"/>
      <c r="EA9" s="17"/>
      <c r="EB9" s="17"/>
      <c r="EC9" s="17"/>
      <c r="ED9" s="17"/>
      <c r="EE9" s="17"/>
      <c r="EF9" s="18"/>
      <c r="EG9" s="18"/>
      <c r="EH9" s="18"/>
      <c r="EI9" s="18"/>
      <c r="EJ9" s="9"/>
      <c r="EK9" s="9"/>
      <c r="EL9" s="9"/>
      <c r="EM9" s="9"/>
    </row>
    <row r="10" s="13" customFormat="true" ht="15.75" hidden="false" customHeight="false" outlineLevel="0" collapsed="false">
      <c r="AR10" s="19"/>
      <c r="AS10" s="20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6" t="s">
        <v>6</v>
      </c>
      <c r="BI10" s="16"/>
      <c r="BJ10" s="16"/>
      <c r="BK10" s="16"/>
      <c r="BL10" s="16"/>
      <c r="BM10" s="16"/>
      <c r="BN10" s="16"/>
      <c r="BO10" s="16"/>
      <c r="BP10" s="16"/>
      <c r="BQ10" s="16"/>
      <c r="BR10" s="21" t="s">
        <v>7</v>
      </c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16" t="n">
        <v>20</v>
      </c>
      <c r="CK10" s="16"/>
      <c r="CL10" s="16"/>
      <c r="CM10" s="16"/>
      <c r="CN10" s="22" t="s">
        <v>8</v>
      </c>
      <c r="CO10" s="22"/>
      <c r="CP10" s="22"/>
      <c r="CQ10" s="22"/>
      <c r="CR10" s="23" t="s">
        <v>9</v>
      </c>
      <c r="CS10" s="23"/>
      <c r="CT10" s="23"/>
      <c r="CU10" s="23"/>
      <c r="CV10" s="23"/>
      <c r="CW10" s="23"/>
      <c r="CX10" s="23"/>
      <c r="CY10" s="23"/>
    </row>
    <row r="11" s="9" customFormat="true" ht="15" hidden="false" customHeight="true" outlineLevel="0" collapsed="false"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DX11" s="0"/>
    </row>
    <row r="12" s="8" customFormat="true" ht="15.75" hidden="false" customHeight="false" outlineLevel="0" collapsed="false"/>
    <row r="13" s="25" customFormat="true" ht="78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 t="s">
        <v>11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 t="s">
        <v>12</v>
      </c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 t="s">
        <v>13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 t="s">
        <v>14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 t="s">
        <v>15</v>
      </c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 t="s">
        <v>16</v>
      </c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s="27" customFormat="true" ht="15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 t="n">
        <v>2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 t="n">
        <v>3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 t="n">
        <v>4</v>
      </c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 t="n">
        <v>5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 t="n">
        <v>6</v>
      </c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 t="n">
        <v>7</v>
      </c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</row>
    <row r="15" s="29" customFormat="true" ht="46.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s">
        <v>18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 t="s">
        <v>19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n">
        <v>3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 t="n">
        <v>0.28363</v>
      </c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 t="n">
        <v>0.96464</v>
      </c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 t="n">
        <f aca="false">CR15-DN15</f>
        <v>-0.68101</v>
      </c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29" customFormat="true" ht="46.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 t="s">
        <v>20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4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 t="n">
        <v>1.20987</v>
      </c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 t="n">
        <v>0</v>
      </c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 t="n">
        <f aca="false">CR16-DN16</f>
        <v>1.20987</v>
      </c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</row>
    <row r="17" s="29" customFormat="true" ht="46.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s">
        <v>18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 t="s">
        <v>21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 t="n">
        <v>5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 t="n">
        <v>0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0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f aca="false">CR17-DN17</f>
        <v>0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</row>
    <row r="18" s="29" customFormat="true" ht="46.5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18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 t="s">
        <v>22</v>
      </c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 t="n">
        <v>7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 t="n">
        <v>0</v>
      </c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 t="n">
        <v>0</v>
      </c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 t="n">
        <f aca="false">CR18-DN18</f>
        <v>0</v>
      </c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</row>
    <row r="19" s="29" customFormat="true" ht="46.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s">
        <v>18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 t="s">
        <v>23</v>
      </c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 t="n">
        <v>6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 t="n">
        <v>0.0004</v>
      </c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 t="n">
        <v>0.00021</v>
      </c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 t="n">
        <f aca="false">CR19-DN19</f>
        <v>0.00019</v>
      </c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</row>
    <row r="20" s="29" customFormat="true" ht="4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s">
        <v>24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 t="s">
        <v>25</v>
      </c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 t="n">
        <v>6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 t="n">
        <v>0.00744</v>
      </c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 t="n">
        <v>0.000118</v>
      </c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 t="n">
        <f aca="false">CR20-DN20</f>
        <v>0.007322</v>
      </c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</row>
    <row r="21" s="38" customFormat="true" ht="16.5" hidden="false" customHeight="true" outlineLevel="0" collapsed="false">
      <c r="A21" s="30"/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4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5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7" t="n">
        <f aca="false">CR15+CR16+CR17+CR18+CR19+CR20</f>
        <v>1.50134</v>
      </c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 t="n">
        <f aca="false">SUM(DN15:EJ20)</f>
        <v>0.964968</v>
      </c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 t="n">
        <f aca="false">SUM(EK15:FG20)</f>
        <v>0.536372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</row>
  </sheetData>
  <mergeCells count="75">
    <mergeCell ref="EH2:FG3"/>
    <mergeCell ref="A7:FG7"/>
    <mergeCell ref="AW8:DK8"/>
    <mergeCell ref="AW9:DK9"/>
    <mergeCell ref="BH10:BQ10"/>
    <mergeCell ref="BR10:CI10"/>
    <mergeCell ref="CJ10:CM10"/>
    <mergeCell ref="CN10:CQ10"/>
    <mergeCell ref="CR10:CY10"/>
    <mergeCell ref="BJ11:BT11"/>
    <mergeCell ref="BU11:CL11"/>
    <mergeCell ref="CM11:CX11"/>
    <mergeCell ref="A13:Z13"/>
    <mergeCell ref="AA13:AZ13"/>
    <mergeCell ref="BA13:BW13"/>
    <mergeCell ref="BX13:CQ13"/>
    <mergeCell ref="CR13:DM13"/>
    <mergeCell ref="DN13:EJ13"/>
    <mergeCell ref="EK13:FG13"/>
    <mergeCell ref="A14:Z14"/>
    <mergeCell ref="AA14:AZ14"/>
    <mergeCell ref="BA14:BW14"/>
    <mergeCell ref="BX14:CQ14"/>
    <mergeCell ref="CR14:DM14"/>
    <mergeCell ref="DN14:EJ14"/>
    <mergeCell ref="EK14:FG14"/>
    <mergeCell ref="A15:Z15"/>
    <mergeCell ref="AA15:AZ15"/>
    <mergeCell ref="BA15:BW15"/>
    <mergeCell ref="BX15:CQ15"/>
    <mergeCell ref="CR15:DM15"/>
    <mergeCell ref="DN15:EJ15"/>
    <mergeCell ref="EK15:FG15"/>
    <mergeCell ref="A16:Z16"/>
    <mergeCell ref="AA16:AZ16"/>
    <mergeCell ref="BA16:BW16"/>
    <mergeCell ref="BX16:CQ16"/>
    <mergeCell ref="CR16:DM16"/>
    <mergeCell ref="DN16:EJ16"/>
    <mergeCell ref="EK16:FG16"/>
    <mergeCell ref="A17:Z17"/>
    <mergeCell ref="AA17:AZ17"/>
    <mergeCell ref="BA17:BW17"/>
    <mergeCell ref="BX17:CQ17"/>
    <mergeCell ref="CR17:DM17"/>
    <mergeCell ref="DN17:EJ17"/>
    <mergeCell ref="EK17:FG17"/>
    <mergeCell ref="A18:Z18"/>
    <mergeCell ref="AA18:AZ18"/>
    <mergeCell ref="BA18:BW18"/>
    <mergeCell ref="BX18:CQ18"/>
    <mergeCell ref="CR18:DM18"/>
    <mergeCell ref="DN18:EJ18"/>
    <mergeCell ref="EK18:FG18"/>
    <mergeCell ref="A19:Z19"/>
    <mergeCell ref="AA19:AZ19"/>
    <mergeCell ref="BA19:BW19"/>
    <mergeCell ref="BX19:CQ19"/>
    <mergeCell ref="CR19:DM19"/>
    <mergeCell ref="DN19:EJ19"/>
    <mergeCell ref="EK19:FG19"/>
    <mergeCell ref="A20:Z20"/>
    <mergeCell ref="AA20:AZ20"/>
    <mergeCell ref="BA20:BW20"/>
    <mergeCell ref="BX20:CQ20"/>
    <mergeCell ref="CR20:DM20"/>
    <mergeCell ref="DN20:EJ20"/>
    <mergeCell ref="EK20:FG20"/>
    <mergeCell ref="B21:Z21"/>
    <mergeCell ref="AB21:AZ21"/>
    <mergeCell ref="BB21:BW21"/>
    <mergeCell ref="BY21:CQ21"/>
    <mergeCell ref="CR21:DM21"/>
    <mergeCell ref="DN21:EJ21"/>
    <mergeCell ref="EK21:F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6-04T07:48:16Z</cp:lastPrinted>
  <dcterms:modified xsi:type="dcterms:W3CDTF">2024-08-08T05:24:00Z</dcterms:modified>
  <cp:revision>0</cp:revision>
  <dc:subject/>
  <dc:title/>
</cp:coreProperties>
</file>